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56">
  <si>
    <t xml:space="preserve">Älgskötselplan </t>
  </si>
  <si>
    <r>
      <rPr>
        <b val="true"/>
        <sz val="11"/>
        <color rgb="FF000000"/>
        <rFont val="Calibri"/>
        <family val="2"/>
      </rPr>
      <t xml:space="preserve">1.</t>
    </r>
    <r>
      <rPr>
        <b val="true"/>
        <sz val="7"/>
        <color rgb="FF000000"/>
        <rFont val="Times New Roman"/>
        <family val="1"/>
      </rPr>
      <t xml:space="preserve"> </t>
    </r>
    <r>
      <rPr>
        <b val="true"/>
        <sz val="11"/>
        <color rgb="FF000000"/>
        <rFont val="Calibri"/>
        <family val="2"/>
      </rPr>
      <t xml:space="preserve">Uppgifter om älgskötselområdet (ÄSO)</t>
    </r>
  </si>
  <si>
    <t xml:space="preserve">Älgskötselplan för perioden:</t>
  </si>
  <si>
    <t xml:space="preserve">till och med</t>
  </si>
  <si>
    <t xml:space="preserve">ÄSO:s namn:</t>
  </si>
  <si>
    <t xml:space="preserve">Garpenbergs ÄSO</t>
  </si>
  <si>
    <t xml:space="preserve">Länsstyrelsens reg.nummer:</t>
  </si>
  <si>
    <t xml:space="preserve">20-83-003-Ä</t>
  </si>
  <si>
    <t xml:space="preserve">ÄSO:s areal i ha:</t>
  </si>
  <si>
    <t xml:space="preserve">Registrerande län:</t>
  </si>
  <si>
    <t xml:space="preserve">Dalarna</t>
  </si>
  <si>
    <t xml:space="preserve">Tillhör ÄFO:</t>
  </si>
  <si>
    <t xml:space="preserve">Gävle Dala</t>
  </si>
  <si>
    <t xml:space="preserve">Fastställd av länsstyrelsen den:</t>
  </si>
  <si>
    <r>
      <rPr>
        <b val="true"/>
        <sz val="11"/>
        <color rgb="FF000000"/>
        <rFont val="Calibri"/>
        <family val="2"/>
      </rPr>
      <t xml:space="preserve">2.</t>
    </r>
    <r>
      <rPr>
        <b val="true"/>
        <sz val="7"/>
        <color rgb="FF000000"/>
        <rFont val="Times New Roman"/>
        <family val="1"/>
      </rPr>
      <t xml:space="preserve"> </t>
    </r>
    <r>
      <rPr>
        <b val="true"/>
        <sz val="11"/>
        <color rgb="FF000000"/>
        <rFont val="Calibri"/>
        <family val="2"/>
      </rPr>
      <t xml:space="preserve">Inventeringar av älgstammen inom älgskötselområdet</t>
    </r>
  </si>
  <si>
    <t xml:space="preserve">Redovisning av inventeringar enligt föreslagna kvalitetssäkrade metoder (a-d) och eventuella övriga data.</t>
  </si>
  <si>
    <t xml:space="preserve">a. Den totala avskjutningen inom ÄSO på årsbasis </t>
  </si>
  <si>
    <t xml:space="preserve">Bör avse de senaste tre årens avskjutning.</t>
  </si>
  <si>
    <t xml:space="preserve">År</t>
  </si>
  <si>
    <t xml:space="preserve">Tjur</t>
  </si>
  <si>
    <t xml:space="preserve">Hondjur</t>
  </si>
  <si>
    <t xml:space="preserve">Kalv</t>
  </si>
  <si>
    <t xml:space="preserve">Totalt</t>
  </si>
  <si>
    <t xml:space="preserve">Areal (respektive år)</t>
  </si>
  <si>
    <t xml:space="preserve">Totalt per 1000 ha</t>
  </si>
  <si>
    <t xml:space="preserve">Sammanställning av avskjutningen de senaste tre åren för uppföljning av kvalitetsmålen i punkt 7.</t>
  </si>
  <si>
    <t xml:space="preserve">Tjurandel avskj. (tjur/vuxna)</t>
  </si>
  <si>
    <t xml:space="preserve">Kalvandel avskj. (kalv/totalt)</t>
  </si>
  <si>
    <t xml:space="preserve">b. Älgobservationer (älgobs) </t>
  </si>
  <si>
    <t xml:space="preserve">Minst de senaste fyra årens älgobs jämförs för att trenden i älgpopulationen ska kunna följas.</t>
  </si>
  <si>
    <t xml:space="preserve">Obs/mantimme</t>
  </si>
  <si>
    <t xml:space="preserve">Kalv/ko</t>
  </si>
  <si>
    <t xml:space="preserve">Tjur/vuxna</t>
  </si>
  <si>
    <t xml:space="preserve">c. Spillningsinventering </t>
  </si>
  <si>
    <t xml:space="preserve">älg/1000 ha</t>
  </si>
  <si>
    <t xml:space="preserve">d. Kalvvikter </t>
  </si>
  <si>
    <t xml:space="preserve">Medelslaktvikten för samtliga fällda och vägda älgkalvar inom ÄSO från de senaste tre åren.  </t>
  </si>
  <si>
    <t xml:space="preserve">Slaktvikt kg (vägda)</t>
  </si>
  <si>
    <t xml:space="preserve">e. Slaktvikter vuxna</t>
  </si>
  <si>
    <t xml:space="preserve">Medelslaktvikten för samtliga fällda och vägda vuxna älgar inom ÄSO från de senaste tre åren.  </t>
  </si>
  <si>
    <t xml:space="preserve">Slaktvikt kg (vägda) kor</t>
  </si>
  <si>
    <t xml:space="preserve">Slaktvikt kg (vägda) tjurar</t>
  </si>
  <si>
    <t xml:space="preserve">f. Medelålder</t>
  </si>
  <si>
    <t xml:space="preserve">Medelåldern för samtliga fällda och tandsnittade vuxna älgar inom ÄSO från de senaste tre åren.  </t>
  </si>
  <si>
    <t xml:space="preserve">Medelålder år (tandsnitt) kor</t>
  </si>
  <si>
    <t xml:space="preserve">Medelålder år (tandsnitt) tjurar</t>
  </si>
  <si>
    <t xml:space="preserve">g. Reproduktion</t>
  </si>
  <si>
    <t xml:space="preserve">Antalet utstötta ägg per hondjur från livmodersundersökningar inom ÄSO från de senaste tre åren.  </t>
  </si>
  <si>
    <t xml:space="preserve">Ägg per hondjur (livmodersanalys)</t>
  </si>
  <si>
    <t xml:space="preserve">h. Övrig dödlighet</t>
  </si>
  <si>
    <t xml:space="preserve">Antal älgar</t>
  </si>
  <si>
    <t xml:space="preserve">3. Inventeringar av skogstillståndet inom älgskötselområdet </t>
  </si>
  <si>
    <t xml:space="preserve">a. Foderprognos </t>
  </si>
  <si>
    <t xml:space="preserve">Utveckling kommande 5 åren</t>
  </si>
  <si>
    <t xml:space="preserve">Ökande</t>
  </si>
  <si>
    <t xml:space="preserve">Oförändrad</t>
  </si>
  <si>
    <t xml:space="preserve">Minskande</t>
  </si>
  <si>
    <t xml:space="preserve">Areal tallfoder</t>
  </si>
  <si>
    <t xml:space="preserve">x</t>
  </si>
  <si>
    <t xml:space="preserve"> </t>
  </si>
  <si>
    <t xml:space="preserve">b. Skadeläget på skog enligt skogsägarna</t>
  </si>
  <si>
    <t xml:space="preserve">För</t>
  </si>
  <si>
    <t xml:space="preserve">Inga skador</t>
  </si>
  <si>
    <t xml:space="preserve">Tolerabla</t>
  </si>
  <si>
    <t xml:space="preserve">För omfattande</t>
  </si>
  <si>
    <t xml:space="preserve">Asp, rönn, sälg och ek</t>
  </si>
  <si>
    <t xml:space="preserve">Tall</t>
  </si>
  <si>
    <t xml:space="preserve">Gran</t>
  </si>
  <si>
    <t xml:space="preserve">Ovanstående bedömningar stöds av</t>
  </si>
  <si>
    <t xml:space="preserve">Resultat:</t>
  </si>
  <si>
    <t xml:space="preserve">ÄBIN</t>
  </si>
  <si>
    <t xml:space="preserve">Utförd år:</t>
  </si>
  <si>
    <t xml:space="preserve">% färska skador</t>
  </si>
  <si>
    <t xml:space="preserve">Foderprognos från Skogsstyrelsen</t>
  </si>
  <si>
    <t xml:space="preserve">Annat</t>
  </si>
  <si>
    <t xml:space="preserve">Varierar skadorna inom området anges det här:</t>
  </si>
  <si>
    <t xml:space="preserve">Åtgärder för att skapa foder:</t>
  </si>
  <si>
    <t xml:space="preserve">4. Redovisning av skador på gröda </t>
  </si>
  <si>
    <t xml:space="preserve">Omfattning</t>
  </si>
  <si>
    <t xml:space="preserve">Redogörelse för typ av skador och var skadorna har förekommit.</t>
  </si>
  <si>
    <t xml:space="preserve">Inventering</t>
  </si>
  <si>
    <t xml:space="preserve">Bedömning</t>
  </si>
  <si>
    <t xml:space="preserve">Beskrivning av åtgärder som ska vidtas för att begränsa skador på skog och gröda.</t>
  </si>
  <si>
    <t xml:space="preserve">5. Redovisning av rapporterade viltolyckor med älg </t>
  </si>
  <si>
    <t xml:space="preserve">Vilttrafikolyckorna med älg de senaste 3 åren </t>
  </si>
  <si>
    <t xml:space="preserve">Ko</t>
  </si>
  <si>
    <t xml:space="preserve">Summa</t>
  </si>
  <si>
    <t xml:space="preserve">Åtgärder för att begränsa viltolyckor</t>
  </si>
  <si>
    <t xml:space="preserve">6. Redovisning av rovdjursförekomst och predationstryck </t>
  </si>
  <si>
    <t xml:space="preserve">Predation inom ÄSO (årlig)</t>
  </si>
  <si>
    <t xml:space="preserve">Antal vargrevir som berör ÄSO</t>
  </si>
  <si>
    <t xml:space="preserve">Uppskattad andel av ÄSO som berörs av vargrevir </t>
  </si>
  <si>
    <t xml:space="preserve">%</t>
  </si>
  <si>
    <t xml:space="preserve">Uppskattning totalt antal vargdödade älgar</t>
  </si>
  <si>
    <t xml:space="preserve">/1000 ha</t>
  </si>
  <si>
    <t xml:space="preserve">Björntäthet inom ÄSO</t>
  </si>
  <si>
    <t xml:space="preserve">Uppskattning totalt antal björndödade älgar</t>
  </si>
  <si>
    <t xml:space="preserve">Uppskattning totalt ant rovdjursdödade älgar</t>
  </si>
  <si>
    <r>
      <rPr>
        <b val="true"/>
        <sz val="11"/>
        <color rgb="FF000000"/>
        <rFont val="Calibri"/>
        <family val="2"/>
      </rPr>
      <t xml:space="preserve">7.</t>
    </r>
    <r>
      <rPr>
        <b val="true"/>
        <sz val="7"/>
        <color rgb="FF000000"/>
        <rFont val="Times New Roman"/>
        <family val="1"/>
      </rPr>
      <t xml:space="preserve"> </t>
    </r>
    <r>
      <rPr>
        <b val="true"/>
        <sz val="11"/>
        <color rgb="FF000000"/>
        <rFont val="Calibri"/>
        <family val="2"/>
      </rPr>
      <t xml:space="preserve">Bedömning av den nuvarande älgstammen inom älgskötselområdet </t>
    </r>
  </si>
  <si>
    <t xml:space="preserve">Antal de senaste 3 åren</t>
  </si>
  <si>
    <t xml:space="preserve">Ökat</t>
  </si>
  <si>
    <t xml:space="preserve">Oförändrat</t>
  </si>
  <si>
    <t xml:space="preserve">Minskat</t>
  </si>
  <si>
    <t xml:space="preserve">Älgstammen har</t>
  </si>
  <si>
    <t xml:space="preserve">Total dödlighet inom ÄSO:</t>
  </si>
  <si>
    <t xml:space="preserve">(avskjutning, trafik, predation, övrigt)</t>
  </si>
  <si>
    <t xml:space="preserve">Avskjutning</t>
  </si>
  <si>
    <t xml:space="preserve">Trafik</t>
  </si>
  <si>
    <t xml:space="preserve">Predation</t>
  </si>
  <si>
    <t xml:space="preserve">Övrigt</t>
  </si>
  <si>
    <t xml:space="preserve">Kvalitet de senaste 3 åren</t>
  </si>
  <si>
    <t xml:space="preserve">Tjurandelen</t>
  </si>
  <si>
    <t xml:space="preserve">Medelåldern</t>
  </si>
  <si>
    <t xml:space="preserve">Kalvvikterna</t>
  </si>
  <si>
    <t xml:space="preserve">Reproduktionen</t>
  </si>
  <si>
    <t xml:space="preserve">Bedömd vinterstam</t>
  </si>
  <si>
    <t xml:space="preserve">Älgobs</t>
  </si>
  <si>
    <t xml:space="preserve">Spillningsinventering</t>
  </si>
  <si>
    <t xml:space="preserve">6,8 älgar/1000 ha</t>
  </si>
  <si>
    <t xml:space="preserve">Flyginventering</t>
  </si>
  <si>
    <t xml:space="preserve">älgar/1000 ha</t>
  </si>
  <si>
    <t xml:space="preserve">Beräkning av Svensk Naturförvaltning</t>
  </si>
  <si>
    <t xml:space="preserve">8,5 älgar/1000 ha</t>
  </si>
  <si>
    <r>
      <rPr>
        <b val="true"/>
        <sz val="11"/>
        <color rgb="FF000000"/>
        <rFont val="Calibri"/>
        <family val="2"/>
      </rPr>
      <t xml:space="preserve">8.</t>
    </r>
    <r>
      <rPr>
        <b val="true"/>
        <sz val="7"/>
        <color rgb="FF000000"/>
        <rFont val="Times New Roman"/>
        <family val="1"/>
      </rPr>
      <t xml:space="preserve"> </t>
    </r>
    <r>
      <rPr>
        <b val="true"/>
        <sz val="11"/>
        <color rgb="FF000000"/>
        <rFont val="Calibri"/>
        <family val="2"/>
      </rPr>
      <t xml:space="preserve">Mål för älgstammens utveckling inom älgskötselområdet </t>
    </r>
  </si>
  <si>
    <t xml:space="preserve">Kvantitativ målsättning för treårsperioden </t>
  </si>
  <si>
    <t xml:space="preserve">Antal de kommande 3 åren</t>
  </si>
  <si>
    <t xml:space="preserve">Öka</t>
  </si>
  <si>
    <t xml:space="preserve">Minska</t>
  </si>
  <si>
    <t xml:space="preserve">Älgstammen ska</t>
  </si>
  <si>
    <t xml:space="preserve">Med hänsyn till (fodertillgång, trafikolyckor mm):</t>
  </si>
  <si>
    <t xml:space="preserve">Mål för vinterstam:</t>
  </si>
  <si>
    <t xml:space="preserve">antal</t>
  </si>
  <si>
    <t xml:space="preserve">antal/1000 ha</t>
  </si>
  <si>
    <t xml:space="preserve">tjurar</t>
  </si>
  <si>
    <t xml:space="preserve">kor</t>
  </si>
  <si>
    <t xml:space="preserve">kalvar</t>
  </si>
  <si>
    <t xml:space="preserve">Total</t>
  </si>
  <si>
    <r>
      <rPr>
        <b val="true"/>
        <sz val="11"/>
        <color rgb="FF000000"/>
        <rFont val="Calibri"/>
        <family val="2"/>
      </rPr>
      <t xml:space="preserve">Kvalitativ målsättning för treårsperioden </t>
    </r>
    <r>
      <rPr>
        <sz val="10"/>
        <rFont val="Arial"/>
        <family val="0"/>
      </rPr>
      <t xml:space="preserve">(3-års medelvärden): </t>
    </r>
  </si>
  <si>
    <t xml:space="preserve">Andel tjur av vuxna:</t>
  </si>
  <si>
    <t xml:space="preserve">% (i älgobs)</t>
  </si>
  <si>
    <t xml:space="preserve">Antal kalvar per hondjur:</t>
  </si>
  <si>
    <t xml:space="preserve"> (i älgobs)</t>
  </si>
  <si>
    <t xml:space="preserve">Om målen varierar inom området anges det här, samt eventuella andra målsättningar:</t>
  </si>
  <si>
    <r>
      <rPr>
        <b val="true"/>
        <sz val="11"/>
        <color rgb="FF000000"/>
        <rFont val="Calibri"/>
        <family val="2"/>
      </rPr>
      <t xml:space="preserve">9.</t>
    </r>
    <r>
      <rPr>
        <b val="true"/>
        <sz val="7"/>
        <color rgb="FF000000"/>
        <rFont val="Times New Roman"/>
        <family val="1"/>
      </rPr>
      <t xml:space="preserve"> </t>
    </r>
    <r>
      <rPr>
        <b val="true"/>
        <sz val="11"/>
        <color rgb="FF000000"/>
        <rFont val="Calibri"/>
        <family val="2"/>
      </rPr>
      <t xml:space="preserve">Avskjutning för älgskötselområdet </t>
    </r>
  </si>
  <si>
    <t xml:space="preserve">Planerad avskjutning i ÄSO</t>
  </si>
  <si>
    <t xml:space="preserve">Kalvandel i total avskjutning (%):</t>
  </si>
  <si>
    <t xml:space="preserve">10. Planerade inventeringar </t>
  </si>
  <si>
    <t xml:space="preserve">11. Beskrivning av åtgärder som kan vidtas om uppsatta mål inte ser ut att kunna uppnås</t>
  </si>
  <si>
    <t xml:space="preserve">12. Samrådet intygas</t>
  </si>
  <si>
    <t xml:space="preserve">Denna älgskötselplan har utformats i samråd med berörda fastighetsägare och jakträttshavare.</t>
  </si>
  <si>
    <t xml:space="preserve">Företrädare för älgskötselområdet</t>
  </si>
  <si>
    <t xml:space="preserve">Namnförtydligande</t>
  </si>
  <si>
    <t xml:space="preserve">Älgskötselplanen tillstyrks av älgförvaltningsgruppen</t>
  </si>
  <si>
    <t xml:space="preserve">Älgskötselplanen tillstyrks inte av älgförvaltningsgruppen</t>
  </si>
  <si>
    <t xml:space="preserve">För älgförvaltningsgruppen</t>
  </si>
  <si>
    <t xml:space="preserve">Motivering eller avvikande men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0.0"/>
    <numFmt numFmtId="168" formatCode="0%"/>
    <numFmt numFmtId="169" formatCode="0.00"/>
    <numFmt numFmtId="170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7"/>
      <color rgb="FF000000"/>
      <name val="Times New Roman"/>
      <family val="1"/>
    </font>
    <font>
      <sz val="11"/>
      <color rgb="FF333399"/>
      <name val="Calibri"/>
      <family val="2"/>
    </font>
    <font>
      <sz val="10"/>
      <name val="Arial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33339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da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Beslutad av Länsstyrels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slutad av Länsstyrels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Ansökt areal (nytt/ändrat områd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sökt areal (nytt/ändrat område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true" showRowColHeaders="true" showZeros="true" rightToLeft="false" tabSelected="true" showOutlineSymbols="true" defaultGridColor="true" view="pageBreakPreview" topLeftCell="A52" colorId="64" zoomScale="85" zoomScaleNormal="100" zoomScalePageLayoutView="85" workbookViewId="0">
      <selection pane="topLeft" activeCell="C172" activeCellId="0" sqref="C17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9.99"/>
    <col collapsed="false" customWidth="true" hidden="false" outlineLevel="0" max="5" min="2" style="1" width="14.7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C2" s="4"/>
      <c r="D2" s="4"/>
    </row>
    <row r="3" customFormat="false" ht="21" hidden="false" customHeight="true" outlineLevel="0" collapsed="false">
      <c r="A3" s="5" t="s">
        <v>2</v>
      </c>
      <c r="B3" s="6" t="n">
        <v>2015</v>
      </c>
      <c r="C3" s="7" t="s">
        <v>3</v>
      </c>
      <c r="D3" s="6" t="n">
        <v>2017</v>
      </c>
    </row>
    <row r="4" customFormat="false" ht="21" hidden="false" customHeight="true" outlineLevel="0" collapsed="false">
      <c r="A4" s="5" t="s">
        <v>4</v>
      </c>
      <c r="B4" s="8" t="s">
        <v>5</v>
      </c>
      <c r="C4" s="9"/>
      <c r="D4" s="10"/>
    </row>
    <row r="5" customFormat="false" ht="21" hidden="false" customHeight="true" outlineLevel="0" collapsed="false">
      <c r="A5" s="5" t="s">
        <v>6</v>
      </c>
      <c r="B5" s="8" t="s">
        <v>7</v>
      </c>
      <c r="C5" s="9"/>
      <c r="D5" s="10"/>
    </row>
    <row r="6" customFormat="false" ht="40.5" hidden="false" customHeight="true" outlineLevel="0" collapsed="false">
      <c r="A6" s="11" t="s">
        <v>8</v>
      </c>
      <c r="B6" s="12" t="n">
        <v>44381</v>
      </c>
      <c r="C6" s="13"/>
      <c r="D6" s="14"/>
    </row>
    <row r="7" customFormat="false" ht="21" hidden="false" customHeight="true" outlineLevel="0" collapsed="false">
      <c r="A7" s="5" t="s">
        <v>9</v>
      </c>
      <c r="B7" s="8" t="s">
        <v>10</v>
      </c>
      <c r="C7" s="9"/>
      <c r="D7" s="10"/>
    </row>
    <row r="8" customFormat="false" ht="21" hidden="false" customHeight="true" outlineLevel="0" collapsed="false">
      <c r="A8" s="5" t="s">
        <v>11</v>
      </c>
      <c r="B8" s="8" t="s">
        <v>12</v>
      </c>
      <c r="C8" s="9"/>
      <c r="D8" s="10"/>
    </row>
    <row r="9" customFormat="false" ht="21" hidden="false" customHeight="true" outlineLevel="0" collapsed="false">
      <c r="A9" s="5" t="s">
        <v>13</v>
      </c>
      <c r="B9" s="8"/>
      <c r="C9" s="9"/>
      <c r="D9" s="10"/>
    </row>
    <row r="10" customFormat="false" ht="21" hidden="false" customHeight="true" outlineLevel="0" collapsed="false">
      <c r="A10" s="4"/>
    </row>
    <row r="11" customFormat="false" ht="21" hidden="false" customHeight="true" outlineLevel="0" collapsed="false">
      <c r="A11" s="4" t="s">
        <v>14</v>
      </c>
    </row>
    <row r="12" customFormat="false" ht="21" hidden="false" customHeight="true" outlineLevel="0" collapsed="false">
      <c r="A12" s="1" t="s">
        <v>15</v>
      </c>
    </row>
    <row r="13" customFormat="false" ht="21" hidden="false" customHeight="true" outlineLevel="0" collapsed="false">
      <c r="A13" s="4" t="s">
        <v>16</v>
      </c>
    </row>
    <row r="14" customFormat="false" ht="21" hidden="false" customHeight="true" outlineLevel="0" collapsed="false">
      <c r="A14" s="15" t="s">
        <v>17</v>
      </c>
    </row>
    <row r="15" customFormat="false" ht="21" hidden="false" customHeight="true" outlineLevel="0" collapsed="false">
      <c r="A15" s="16" t="s">
        <v>18</v>
      </c>
      <c r="B15" s="17" t="n">
        <f aca="false">IF(B3&gt;0,B3-3,"")</f>
        <v>2012</v>
      </c>
      <c r="C15" s="17" t="n">
        <f aca="false">IF(B3&gt;0,B3-2,"")</f>
        <v>2013</v>
      </c>
      <c r="D15" s="17" t="n">
        <f aca="false">IF(B3&gt;0,B3-1,"")</f>
        <v>2014</v>
      </c>
    </row>
    <row r="16" customFormat="false" ht="21" hidden="false" customHeight="true" outlineLevel="0" collapsed="false">
      <c r="A16" s="18" t="s">
        <v>19</v>
      </c>
      <c r="B16" s="6" t="n">
        <v>32</v>
      </c>
      <c r="C16" s="6" t="n">
        <v>38</v>
      </c>
      <c r="D16" s="6" t="n">
        <v>32</v>
      </c>
    </row>
    <row r="17" customFormat="false" ht="21" hidden="false" customHeight="true" outlineLevel="0" collapsed="false">
      <c r="A17" s="18" t="s">
        <v>20</v>
      </c>
      <c r="B17" s="6" t="n">
        <v>27</v>
      </c>
      <c r="C17" s="6" t="n">
        <v>30</v>
      </c>
      <c r="D17" s="6" t="n">
        <v>19</v>
      </c>
    </row>
    <row r="18" customFormat="false" ht="21" hidden="false" customHeight="true" outlineLevel="0" collapsed="false">
      <c r="A18" s="18" t="s">
        <v>21</v>
      </c>
      <c r="B18" s="6" t="n">
        <v>61</v>
      </c>
      <c r="C18" s="6" t="n">
        <v>77</v>
      </c>
      <c r="D18" s="6" t="n">
        <v>59</v>
      </c>
    </row>
    <row r="19" customFormat="false" ht="21" hidden="false" customHeight="true" outlineLevel="0" collapsed="false">
      <c r="A19" s="18" t="s">
        <v>22</v>
      </c>
      <c r="B19" s="19" t="n">
        <f aca="false">IF(B16+B17+B18&gt;0,SUM(B16:B18),"")</f>
        <v>120</v>
      </c>
      <c r="C19" s="20" t="n">
        <f aca="false">IF(C16+C17+C18&gt;0,SUM(C16:C18),"")</f>
        <v>145</v>
      </c>
      <c r="D19" s="20" t="n">
        <f aca="false">IF(D16+D17+D18&gt;0,SUM(D16:D18),"")</f>
        <v>110</v>
      </c>
    </row>
    <row r="20" customFormat="false" ht="21" hidden="false" customHeight="true" outlineLevel="0" collapsed="false">
      <c r="A20" s="18" t="s">
        <v>23</v>
      </c>
      <c r="B20" s="8" t="n">
        <v>44381</v>
      </c>
      <c r="C20" s="8" t="n">
        <v>44381</v>
      </c>
      <c r="D20" s="19" t="n">
        <f aca="false">B6</f>
        <v>44381</v>
      </c>
    </row>
    <row r="21" customFormat="false" ht="21" hidden="false" customHeight="true" outlineLevel="0" collapsed="false">
      <c r="A21" s="18" t="s">
        <v>24</v>
      </c>
      <c r="B21" s="21" t="n">
        <f aca="false">IF(B16+B17+B18&gt;0,B19/B20*1000,"")</f>
        <v>2.70385975980713</v>
      </c>
      <c r="C21" s="21" t="n">
        <f aca="false">IF(C16+C17+C18&gt;0,C19/C20*1000,"")</f>
        <v>3.26716387643361</v>
      </c>
      <c r="D21" s="21" t="n">
        <f aca="false">IF(D16+D17+D18&gt;0,D19/D20*1000,"")</f>
        <v>2.47853811315653</v>
      </c>
    </row>
    <row r="22" customFormat="false" ht="21" hidden="false" customHeight="true" outlineLevel="0" collapsed="false">
      <c r="A22" s="15" t="s">
        <v>25</v>
      </c>
    </row>
    <row r="23" customFormat="false" ht="21" hidden="false" customHeight="true" outlineLevel="0" collapsed="false">
      <c r="A23" s="16" t="s">
        <v>18</v>
      </c>
      <c r="B23" s="17" t="n">
        <f aca="false">IF(B15&gt;0,B15,"")</f>
        <v>2012</v>
      </c>
      <c r="C23" s="17" t="n">
        <f aca="false">IF(C15&gt;0,C15,"")</f>
        <v>2013</v>
      </c>
      <c r="D23" s="17" t="n">
        <f aca="false">IF(D15&gt;0,D15,"")</f>
        <v>2014</v>
      </c>
    </row>
    <row r="24" customFormat="false" ht="21" hidden="false" customHeight="true" outlineLevel="0" collapsed="false">
      <c r="A24" s="18" t="s">
        <v>26</v>
      </c>
      <c r="B24" s="22" t="n">
        <f aca="false">IF(B16+B17&gt;0,B16/(B16+B17),"")</f>
        <v>0.542372881355932</v>
      </c>
      <c r="C24" s="22" t="n">
        <f aca="false">IF(C16+C17&gt;0,C16/(C16+C17),"")</f>
        <v>0.558823529411765</v>
      </c>
      <c r="D24" s="22" t="n">
        <f aca="false">IF(D16+D17&gt;0,D16/(D16+D17),"")</f>
        <v>0.627450980392157</v>
      </c>
    </row>
    <row r="25" customFormat="false" ht="21" hidden="false" customHeight="true" outlineLevel="0" collapsed="false">
      <c r="A25" s="18" t="s">
        <v>27</v>
      </c>
      <c r="B25" s="22" t="n">
        <f aca="false">IF(B18&gt;0,B18/B19,"")</f>
        <v>0.508333333333333</v>
      </c>
      <c r="C25" s="22" t="n">
        <f aca="false">IF(C18&gt;0,C18/C19,"")</f>
        <v>0.531034482758621</v>
      </c>
      <c r="D25" s="22" t="n">
        <f aca="false">IF(D18&gt;0,D18/D19,"")</f>
        <v>0.536363636363636</v>
      </c>
    </row>
    <row r="26" customFormat="false" ht="21" hidden="false" customHeight="true" outlineLevel="0" collapsed="false">
      <c r="A26" s="4" t="s">
        <v>28</v>
      </c>
    </row>
    <row r="27" customFormat="false" ht="21" hidden="false" customHeight="true" outlineLevel="0" collapsed="false">
      <c r="A27" s="15" t="s">
        <v>29</v>
      </c>
    </row>
    <row r="28" customFormat="false" ht="21" hidden="false" customHeight="true" outlineLevel="0" collapsed="false">
      <c r="A28" s="16" t="s">
        <v>18</v>
      </c>
      <c r="B28" s="17" t="n">
        <f aca="false">IF(B3&gt;0,B3-4,"")</f>
        <v>2011</v>
      </c>
      <c r="C28" s="17" t="n">
        <f aca="false">IF(B3&gt;0,B3-3,"")</f>
        <v>2012</v>
      </c>
      <c r="D28" s="17" t="n">
        <f aca="false">IF(B3&gt;0,B3-2,"")</f>
        <v>2013</v>
      </c>
      <c r="E28" s="17" t="n">
        <f aca="false">IF(B3&gt;0,B3-1,"")</f>
        <v>2014</v>
      </c>
    </row>
    <row r="29" customFormat="false" ht="21" hidden="false" customHeight="true" outlineLevel="0" collapsed="false">
      <c r="A29" s="18" t="s">
        <v>30</v>
      </c>
      <c r="B29" s="23" t="n">
        <v>0.076</v>
      </c>
      <c r="C29" s="24" t="n">
        <v>0.087</v>
      </c>
      <c r="D29" s="24" t="n">
        <v>0.074</v>
      </c>
      <c r="E29" s="24" t="n">
        <v>0.087</v>
      </c>
    </row>
    <row r="30" customFormat="false" ht="21" hidden="false" customHeight="true" outlineLevel="0" collapsed="false">
      <c r="A30" s="18" t="s">
        <v>31</v>
      </c>
      <c r="B30" s="23" t="n">
        <v>0.56</v>
      </c>
      <c r="C30" s="25" t="n">
        <v>0.54</v>
      </c>
      <c r="D30" s="25" t="n">
        <v>0.77</v>
      </c>
      <c r="E30" s="25" t="n">
        <v>0.58</v>
      </c>
    </row>
    <row r="31" customFormat="false" ht="21" hidden="false" customHeight="true" outlineLevel="0" collapsed="false">
      <c r="A31" s="18" t="s">
        <v>32</v>
      </c>
      <c r="B31" s="23" t="n">
        <v>0.36</v>
      </c>
      <c r="C31" s="25" t="n">
        <v>0.357</v>
      </c>
      <c r="D31" s="25" t="n">
        <v>0.331</v>
      </c>
      <c r="E31" s="25" t="n">
        <v>0.303</v>
      </c>
    </row>
    <row r="32" customFormat="false" ht="21" hidden="false" customHeight="true" outlineLevel="0" collapsed="false">
      <c r="A32" s="4" t="s">
        <v>33</v>
      </c>
    </row>
    <row r="33" customFormat="false" ht="21" hidden="false" customHeight="true" outlineLevel="0" collapsed="false">
      <c r="A33" s="16" t="s">
        <v>18</v>
      </c>
      <c r="B33" s="6" t="n">
        <v>2012</v>
      </c>
      <c r="C33" s="6" t="n">
        <v>2013</v>
      </c>
      <c r="D33" s="6" t="n">
        <v>2014</v>
      </c>
    </row>
    <row r="34" customFormat="false" ht="21" hidden="false" customHeight="true" outlineLevel="0" collapsed="false">
      <c r="A34" s="18" t="s">
        <v>34</v>
      </c>
      <c r="B34" s="6" t="n">
        <v>7</v>
      </c>
      <c r="C34" s="6" t="n">
        <v>8.7</v>
      </c>
      <c r="D34" s="6" t="n">
        <v>6.8</v>
      </c>
    </row>
    <row r="35" customFormat="false" ht="21" hidden="false" customHeight="true" outlineLevel="0" collapsed="false">
      <c r="A35" s="4" t="s">
        <v>35</v>
      </c>
    </row>
    <row r="36" customFormat="false" ht="21" hidden="false" customHeight="true" outlineLevel="0" collapsed="false">
      <c r="A36" s="15" t="s">
        <v>36</v>
      </c>
    </row>
    <row r="37" customFormat="false" ht="21" hidden="false" customHeight="true" outlineLevel="0" collapsed="false">
      <c r="A37" s="16" t="s">
        <v>18</v>
      </c>
      <c r="B37" s="17" t="n">
        <f aca="false">IF(B3&gt;0,B3-3,"")</f>
        <v>2012</v>
      </c>
      <c r="C37" s="17" t="n">
        <f aca="false">IF(B3&gt;0,B3-2,"")</f>
        <v>2013</v>
      </c>
      <c r="D37" s="17" t="n">
        <f aca="false">IF(B3&gt;0,B3-1,"")</f>
        <v>2014</v>
      </c>
    </row>
    <row r="38" customFormat="false" ht="21" hidden="false" customHeight="true" outlineLevel="0" collapsed="false">
      <c r="A38" s="18" t="s">
        <v>37</v>
      </c>
      <c r="B38" s="6" t="n">
        <v>69.6</v>
      </c>
      <c r="C38" s="6" t="n">
        <v>66.8</v>
      </c>
      <c r="D38" s="6" t="n">
        <v>67.2</v>
      </c>
    </row>
    <row r="39" customFormat="false" ht="21" hidden="false" customHeight="true" outlineLevel="0" collapsed="false">
      <c r="A39" s="4" t="s">
        <v>38</v>
      </c>
    </row>
    <row r="40" customFormat="false" ht="21" hidden="false" customHeight="true" outlineLevel="0" collapsed="false">
      <c r="A40" s="15" t="s">
        <v>39</v>
      </c>
    </row>
    <row r="41" customFormat="false" ht="21" hidden="false" customHeight="true" outlineLevel="0" collapsed="false">
      <c r="A41" s="16" t="s">
        <v>18</v>
      </c>
      <c r="B41" s="20" t="n">
        <f aca="false">IF(B3&gt;0,B3-3,"")</f>
        <v>2012</v>
      </c>
      <c r="C41" s="17" t="n">
        <f aca="false">IF(B3&gt;0,B3-2,"")</f>
        <v>2013</v>
      </c>
      <c r="D41" s="20" t="n">
        <f aca="false">IF(B3&gt;0,B3-1,"")</f>
        <v>2014</v>
      </c>
    </row>
    <row r="42" customFormat="false" ht="21" hidden="false" customHeight="true" outlineLevel="0" collapsed="false">
      <c r="A42" s="18" t="s">
        <v>40</v>
      </c>
      <c r="B42" s="6" t="n">
        <v>171</v>
      </c>
      <c r="C42" s="6" t="n">
        <v>152.5</v>
      </c>
      <c r="D42" s="6" t="n">
        <v>153.7</v>
      </c>
    </row>
    <row r="43" customFormat="false" ht="21" hidden="false" customHeight="true" outlineLevel="0" collapsed="false">
      <c r="A43" s="18" t="s">
        <v>41</v>
      </c>
      <c r="B43" s="6" t="n">
        <v>186.2</v>
      </c>
      <c r="C43" s="6" t="n">
        <v>171.3</v>
      </c>
      <c r="D43" s="6" t="n">
        <v>176.7</v>
      </c>
    </row>
    <row r="44" customFormat="false" ht="21" hidden="false" customHeight="true" outlineLevel="0" collapsed="false">
      <c r="A44" s="4" t="s">
        <v>42</v>
      </c>
    </row>
    <row r="45" customFormat="false" ht="21" hidden="false" customHeight="true" outlineLevel="0" collapsed="false">
      <c r="A45" s="15" t="s">
        <v>43</v>
      </c>
    </row>
    <row r="46" customFormat="false" ht="21" hidden="false" customHeight="true" outlineLevel="0" collapsed="false">
      <c r="A46" s="16" t="s">
        <v>18</v>
      </c>
      <c r="B46" s="20" t="n">
        <f aca="false">IF(B3&gt;0,B3-3,"")</f>
        <v>2012</v>
      </c>
      <c r="C46" s="17" t="n">
        <f aca="false">IF(B3&gt;0,B3-2,"")</f>
        <v>2013</v>
      </c>
      <c r="D46" s="20" t="n">
        <f aca="false">IF(B3&gt;0,B3-1,"")</f>
        <v>2014</v>
      </c>
    </row>
    <row r="47" customFormat="false" ht="21" hidden="false" customHeight="true" outlineLevel="0" collapsed="false">
      <c r="A47" s="18" t="s">
        <v>44</v>
      </c>
      <c r="B47" s="6" t="n">
        <v>4.1</v>
      </c>
      <c r="C47" s="6" t="n">
        <v>3.3</v>
      </c>
      <c r="D47" s="6" t="n">
        <v>2.8</v>
      </c>
    </row>
    <row r="48" customFormat="false" ht="21" hidden="false" customHeight="true" outlineLevel="0" collapsed="false">
      <c r="A48" s="18" t="s">
        <v>45</v>
      </c>
      <c r="B48" s="6" t="n">
        <v>3.1</v>
      </c>
      <c r="C48" s="6" t="n">
        <v>2.7</v>
      </c>
      <c r="D48" s="6" t="n">
        <v>3.4</v>
      </c>
    </row>
    <row r="49" customFormat="false" ht="21" hidden="false" customHeight="true" outlineLevel="0" collapsed="false">
      <c r="A49" s="4" t="s">
        <v>46</v>
      </c>
    </row>
    <row r="50" customFormat="false" ht="21" hidden="false" customHeight="true" outlineLevel="0" collapsed="false">
      <c r="A50" s="15" t="s">
        <v>47</v>
      </c>
    </row>
    <row r="51" customFormat="false" ht="21" hidden="false" customHeight="true" outlineLevel="0" collapsed="false">
      <c r="A51" s="16" t="s">
        <v>18</v>
      </c>
      <c r="B51" s="20" t="n">
        <f aca="false">IF(B3&gt;0,B3-3,"")</f>
        <v>2012</v>
      </c>
      <c r="C51" s="20" t="n">
        <f aca="false">IF(B3&gt;0,B3-2,"")</f>
        <v>2013</v>
      </c>
      <c r="D51" s="20" t="n">
        <f aca="false">IF(B3&gt;0,B3-1,"")</f>
        <v>2014</v>
      </c>
    </row>
    <row r="52" customFormat="false" ht="21" hidden="false" customHeight="true" outlineLevel="0" collapsed="false">
      <c r="A52" s="18" t="s">
        <v>48</v>
      </c>
      <c r="B52" s="6"/>
      <c r="C52" s="6"/>
      <c r="D52" s="6"/>
    </row>
    <row r="53" customFormat="false" ht="21" hidden="false" customHeight="true" outlineLevel="0" collapsed="false">
      <c r="A53" s="5"/>
      <c r="B53" s="26"/>
      <c r="C53" s="26"/>
      <c r="D53" s="26"/>
    </row>
    <row r="54" customFormat="false" ht="21" hidden="false" customHeight="true" outlineLevel="0" collapsed="false">
      <c r="A54" s="4" t="s">
        <v>49</v>
      </c>
    </row>
    <row r="55" customFormat="false" ht="21" hidden="false" customHeight="true" outlineLevel="0" collapsed="false">
      <c r="A55" s="16" t="s">
        <v>18</v>
      </c>
      <c r="B55" s="17" t="n">
        <f aca="false">IF(B3&gt;0,B3-3,"")</f>
        <v>2012</v>
      </c>
      <c r="C55" s="17" t="n">
        <f aca="false">IF(B3&gt;0,B3-2,"")</f>
        <v>2013</v>
      </c>
      <c r="D55" s="17" t="n">
        <f aca="false">IF(B3&gt;0,B3-1,"")</f>
        <v>2014</v>
      </c>
    </row>
    <row r="56" customFormat="false" ht="21" hidden="false" customHeight="true" outlineLevel="0" collapsed="false">
      <c r="A56" s="18" t="s">
        <v>50</v>
      </c>
      <c r="B56" s="6" t="n">
        <v>3</v>
      </c>
      <c r="C56" s="6" t="n">
        <v>7</v>
      </c>
      <c r="D56" s="6" t="n">
        <v>4</v>
      </c>
    </row>
    <row r="57" customFormat="false" ht="21" hidden="false" customHeight="true" outlineLevel="0" collapsed="false">
      <c r="A57" s="4"/>
    </row>
    <row r="58" customFormat="false" ht="21" hidden="false" customHeight="true" outlineLevel="0" collapsed="false">
      <c r="A58" s="4" t="s">
        <v>51</v>
      </c>
    </row>
    <row r="59" customFormat="false" ht="21" hidden="false" customHeight="true" outlineLevel="0" collapsed="false">
      <c r="A59" s="4" t="s">
        <v>52</v>
      </c>
    </row>
    <row r="60" customFormat="false" ht="21" hidden="false" customHeight="true" outlineLevel="0" collapsed="false">
      <c r="A60" s="16" t="s">
        <v>53</v>
      </c>
      <c r="B60" s="27" t="s">
        <v>54</v>
      </c>
      <c r="C60" s="27" t="s">
        <v>55</v>
      </c>
      <c r="D60" s="27" t="s">
        <v>56</v>
      </c>
    </row>
    <row r="61" customFormat="false" ht="21" hidden="false" customHeight="true" outlineLevel="0" collapsed="false">
      <c r="A61" s="18" t="s">
        <v>57</v>
      </c>
      <c r="B61" s="6"/>
      <c r="C61" s="6" t="s">
        <v>58</v>
      </c>
      <c r="D61" s="6" t="s">
        <v>59</v>
      </c>
    </row>
    <row r="62" customFormat="false" ht="21" hidden="false" customHeight="true" outlineLevel="0" collapsed="false">
      <c r="A62" s="4" t="s">
        <v>60</v>
      </c>
    </row>
    <row r="63" customFormat="false" ht="21" hidden="false" customHeight="true" outlineLevel="0" collapsed="false">
      <c r="A63" s="16" t="s">
        <v>61</v>
      </c>
      <c r="B63" s="27" t="s">
        <v>62</v>
      </c>
      <c r="C63" s="27" t="s">
        <v>63</v>
      </c>
      <c r="D63" s="27" t="s">
        <v>64</v>
      </c>
    </row>
    <row r="64" customFormat="false" ht="21" hidden="false" customHeight="true" outlineLevel="0" collapsed="false">
      <c r="A64" s="18" t="s">
        <v>65</v>
      </c>
      <c r="B64" s="6"/>
      <c r="C64" s="6" t="s">
        <v>58</v>
      </c>
      <c r="D64" s="6"/>
    </row>
    <row r="65" customFormat="false" ht="21" hidden="false" customHeight="true" outlineLevel="0" collapsed="false">
      <c r="A65" s="18" t="s">
        <v>66</v>
      </c>
      <c r="B65" s="6"/>
      <c r="C65" s="6" t="s">
        <v>58</v>
      </c>
      <c r="D65" s="6"/>
    </row>
    <row r="66" customFormat="false" ht="21" hidden="false" customHeight="true" outlineLevel="0" collapsed="false">
      <c r="A66" s="18" t="s">
        <v>67</v>
      </c>
      <c r="B66" s="6"/>
      <c r="C66" s="6" t="s">
        <v>58</v>
      </c>
      <c r="D66" s="6"/>
    </row>
    <row r="67" customFormat="false" ht="21" hidden="false" customHeight="true" outlineLevel="0" collapsed="false">
      <c r="A67" s="28" t="s">
        <v>68</v>
      </c>
      <c r="B67" s="28"/>
      <c r="C67" s="5"/>
      <c r="E67" s="28" t="s">
        <v>69</v>
      </c>
    </row>
    <row r="68" customFormat="false" ht="21" hidden="false" customHeight="true" outlineLevel="0" collapsed="false">
      <c r="A68" s="18" t="s">
        <v>70</v>
      </c>
      <c r="B68" s="6" t="s">
        <v>58</v>
      </c>
      <c r="C68" s="29" t="s">
        <v>71</v>
      </c>
      <c r="D68" s="6" t="n">
        <v>2014</v>
      </c>
      <c r="E68" s="30" t="s">
        <v>72</v>
      </c>
    </row>
    <row r="69" customFormat="false" ht="21" hidden="false" customHeight="true" outlineLevel="0" collapsed="false">
      <c r="A69" s="18" t="s">
        <v>73</v>
      </c>
      <c r="B69" s="6" t="s">
        <v>58</v>
      </c>
      <c r="C69" s="29"/>
      <c r="D69" s="26"/>
      <c r="E69" s="31"/>
    </row>
    <row r="70" customFormat="false" ht="21" hidden="false" customHeight="true" outlineLevel="0" collapsed="false">
      <c r="A70" s="18" t="s">
        <v>74</v>
      </c>
      <c r="B70" s="6"/>
      <c r="C70" s="29"/>
      <c r="D70" s="26"/>
      <c r="E70" s="31"/>
    </row>
    <row r="71" customFormat="false" ht="21" hidden="false" customHeight="true" outlineLevel="0" collapsed="false">
      <c r="A71" s="15" t="s">
        <v>75</v>
      </c>
      <c r="B71" s="26"/>
      <c r="C71" s="26"/>
      <c r="D71" s="32"/>
    </row>
    <row r="72" customFormat="false" ht="30" hidden="false" customHeight="true" outlineLevel="0" collapsed="false">
      <c r="A72" s="33"/>
      <c r="B72" s="33"/>
      <c r="C72" s="33"/>
      <c r="D72" s="33"/>
      <c r="E72" s="33"/>
    </row>
    <row r="73" customFormat="false" ht="21" hidden="false" customHeight="true" outlineLevel="0" collapsed="false">
      <c r="A73" s="15" t="s">
        <v>76</v>
      </c>
      <c r="B73" s="26"/>
      <c r="C73" s="26"/>
      <c r="D73" s="32"/>
    </row>
    <row r="74" customFormat="false" ht="30" hidden="false" customHeight="true" outlineLevel="0" collapsed="false">
      <c r="A74" s="33"/>
      <c r="B74" s="33"/>
      <c r="C74" s="33"/>
      <c r="D74" s="33"/>
      <c r="E74" s="33"/>
    </row>
    <row r="75" customFormat="false" ht="21" hidden="false" customHeight="true" outlineLevel="0" collapsed="false">
      <c r="A75" s="4" t="s">
        <v>77</v>
      </c>
    </row>
    <row r="76" customFormat="false" ht="21" hidden="false" customHeight="true" outlineLevel="0" collapsed="false">
      <c r="A76" s="16"/>
      <c r="B76" s="27" t="s">
        <v>62</v>
      </c>
      <c r="C76" s="27" t="s">
        <v>63</v>
      </c>
      <c r="D76" s="27" t="s">
        <v>64</v>
      </c>
    </row>
    <row r="77" customFormat="false" ht="21" hidden="false" customHeight="true" outlineLevel="0" collapsed="false">
      <c r="A77" s="18" t="s">
        <v>78</v>
      </c>
      <c r="B77" s="6"/>
      <c r="C77" s="6"/>
      <c r="D77" s="6"/>
    </row>
    <row r="78" customFormat="false" ht="21" hidden="false" customHeight="true" outlineLevel="0" collapsed="false">
      <c r="A78" s="15" t="s">
        <v>79</v>
      </c>
      <c r="B78" s="26"/>
      <c r="C78" s="26"/>
      <c r="D78" s="32"/>
    </row>
    <row r="79" customFormat="false" ht="30" hidden="false" customHeight="true" outlineLevel="0" collapsed="false">
      <c r="A79" s="33"/>
      <c r="B79" s="33"/>
      <c r="C79" s="33"/>
      <c r="D79" s="33"/>
      <c r="E79" s="33"/>
    </row>
    <row r="80" customFormat="false" ht="21" hidden="false" customHeight="true" outlineLevel="0" collapsed="false">
      <c r="A80" s="28" t="s">
        <v>68</v>
      </c>
      <c r="B80" s="28"/>
      <c r="C80" s="5"/>
      <c r="E80" s="28" t="s">
        <v>69</v>
      </c>
    </row>
    <row r="81" customFormat="false" ht="21" hidden="false" customHeight="true" outlineLevel="0" collapsed="false">
      <c r="A81" s="18" t="s">
        <v>80</v>
      </c>
      <c r="B81" s="6"/>
      <c r="C81" s="29" t="s">
        <v>71</v>
      </c>
      <c r="D81" s="6"/>
      <c r="E81" s="30"/>
    </row>
    <row r="82" customFormat="false" ht="21" hidden="false" customHeight="true" outlineLevel="0" collapsed="false">
      <c r="A82" s="18" t="s">
        <v>81</v>
      </c>
      <c r="B82" s="6"/>
      <c r="C82" s="34"/>
      <c r="D82" s="34"/>
      <c r="E82" s="34"/>
    </row>
    <row r="83" customFormat="false" ht="21" hidden="false" customHeight="true" outlineLevel="0" collapsed="false">
      <c r="A83" s="35"/>
      <c r="B83" s="34"/>
      <c r="C83" s="34"/>
      <c r="D83" s="34"/>
      <c r="E83" s="34"/>
    </row>
    <row r="84" customFormat="false" ht="21" hidden="false" customHeight="true" outlineLevel="0" collapsed="false">
      <c r="A84" s="36"/>
      <c r="B84" s="36"/>
      <c r="C84" s="36"/>
      <c r="D84" s="36"/>
    </row>
    <row r="85" customFormat="false" ht="21" hidden="false" customHeight="true" outlineLevel="0" collapsed="false">
      <c r="A85" s="4" t="s">
        <v>82</v>
      </c>
    </row>
    <row r="86" customFormat="false" ht="30" hidden="false" customHeight="true" outlineLevel="0" collapsed="false">
      <c r="A86" s="33"/>
      <c r="B86" s="33"/>
      <c r="C86" s="33"/>
      <c r="D86" s="33"/>
      <c r="E86" s="33"/>
    </row>
    <row r="87" customFormat="false" ht="21" hidden="false" customHeight="true" outlineLevel="0" collapsed="false">
      <c r="A87" s="37"/>
      <c r="B87" s="37"/>
      <c r="C87" s="37"/>
    </row>
    <row r="88" customFormat="false" ht="21" hidden="false" customHeight="true" outlineLevel="0" collapsed="false">
      <c r="A88" s="4" t="s">
        <v>83</v>
      </c>
    </row>
    <row r="89" customFormat="false" ht="21" hidden="false" customHeight="true" outlineLevel="0" collapsed="false">
      <c r="A89" s="4" t="s">
        <v>84</v>
      </c>
    </row>
    <row r="90" customFormat="false" ht="21" hidden="false" customHeight="true" outlineLevel="0" collapsed="false">
      <c r="A90" s="16" t="s">
        <v>18</v>
      </c>
      <c r="B90" s="17" t="n">
        <f aca="false">IF(B3&gt;0,B3-3,"")</f>
        <v>2012</v>
      </c>
      <c r="C90" s="17" t="n">
        <f aca="false">IF(B3&gt;0,B3-2,"")</f>
        <v>2013</v>
      </c>
      <c r="D90" s="17" t="n">
        <f aca="false">IF(B3&gt;0,B3-1,"")</f>
        <v>2014</v>
      </c>
    </row>
    <row r="91" customFormat="false" ht="21" hidden="false" customHeight="true" outlineLevel="0" collapsed="false">
      <c r="A91" s="18" t="s">
        <v>19</v>
      </c>
      <c r="B91" s="6"/>
      <c r="C91" s="6"/>
      <c r="D91" s="6"/>
    </row>
    <row r="92" customFormat="false" ht="21" hidden="false" customHeight="true" outlineLevel="0" collapsed="false">
      <c r="A92" s="18" t="s">
        <v>85</v>
      </c>
      <c r="B92" s="6"/>
      <c r="C92" s="6"/>
      <c r="D92" s="6"/>
    </row>
    <row r="93" customFormat="false" ht="21" hidden="false" customHeight="true" outlineLevel="0" collapsed="false">
      <c r="A93" s="18" t="s">
        <v>21</v>
      </c>
      <c r="B93" s="6"/>
      <c r="C93" s="6"/>
      <c r="D93" s="6"/>
    </row>
    <row r="94" customFormat="false" ht="21" hidden="false" customHeight="true" outlineLevel="0" collapsed="false">
      <c r="A94" s="18" t="s">
        <v>86</v>
      </c>
      <c r="B94" s="17" t="str">
        <f aca="false">IF(B91+B92+B93&gt;0,SUM(B91:B93),"")</f>
        <v/>
      </c>
      <c r="C94" s="17" t="str">
        <f aca="false">IF(C91+C92+C93&gt;0,SUM(C91:C93),"")</f>
        <v/>
      </c>
      <c r="D94" s="17" t="str">
        <f aca="false">IF(D91+D92+D93&gt;0,SUM(D91:D93),"")</f>
        <v/>
      </c>
    </row>
    <row r="95" customFormat="false" ht="21" hidden="false" customHeight="true" outlineLevel="0" collapsed="false">
      <c r="A95" s="15" t="s">
        <v>87</v>
      </c>
      <c r="B95" s="26"/>
      <c r="C95" s="26"/>
      <c r="D95" s="32"/>
    </row>
    <row r="96" customFormat="false" ht="30" hidden="false" customHeight="true" outlineLevel="0" collapsed="false">
      <c r="A96" s="33"/>
      <c r="B96" s="33"/>
      <c r="C96" s="33"/>
      <c r="D96" s="33"/>
      <c r="E96" s="33"/>
    </row>
    <row r="97" customFormat="false" ht="21" hidden="false" customHeight="true" outlineLevel="0" collapsed="false">
      <c r="A97" s="5"/>
      <c r="B97" s="38"/>
      <c r="C97" s="38"/>
      <c r="D97" s="38"/>
    </row>
    <row r="98" customFormat="false" ht="21" hidden="false" customHeight="true" outlineLevel="0" collapsed="false">
      <c r="A98" s="4" t="s">
        <v>88</v>
      </c>
    </row>
    <row r="99" customFormat="false" ht="21" hidden="false" customHeight="true" outlineLevel="0" collapsed="false">
      <c r="A99" s="4" t="s">
        <v>89</v>
      </c>
    </row>
    <row r="100" customFormat="false" ht="21" hidden="false" customHeight="true" outlineLevel="0" collapsed="false">
      <c r="A100" s="5" t="s">
        <v>90</v>
      </c>
      <c r="B100" s="5"/>
      <c r="C100" s="6"/>
      <c r="F100" s="5"/>
    </row>
    <row r="101" customFormat="false" ht="21" hidden="false" customHeight="true" outlineLevel="0" collapsed="false">
      <c r="A101" s="5" t="s">
        <v>91</v>
      </c>
      <c r="B101" s="5"/>
      <c r="C101" s="39"/>
      <c r="D101" s="1" t="s">
        <v>92</v>
      </c>
      <c r="F101" s="5"/>
    </row>
    <row r="102" customFormat="false" ht="21" hidden="false" customHeight="true" outlineLevel="0" collapsed="false">
      <c r="A102" s="5" t="s">
        <v>93</v>
      </c>
      <c r="B102" s="5"/>
      <c r="C102" s="6"/>
      <c r="D102" s="40" t="str">
        <f aca="false">IF(C102&gt;0,C102/B6*1000,"")</f>
        <v/>
      </c>
      <c r="E102" s="5" t="s">
        <v>94</v>
      </c>
      <c r="F102" s="5"/>
    </row>
    <row r="103" customFormat="false" ht="21" hidden="false" customHeight="true" outlineLevel="0" collapsed="false">
      <c r="A103" s="5" t="s">
        <v>95</v>
      </c>
      <c r="B103" s="5"/>
      <c r="C103" s="6" t="n">
        <v>0.15</v>
      </c>
      <c r="D103" s="5" t="s">
        <v>94</v>
      </c>
      <c r="E103" s="5"/>
      <c r="F103" s="5"/>
    </row>
    <row r="104" customFormat="false" ht="21" hidden="false" customHeight="true" outlineLevel="0" collapsed="false">
      <c r="A104" s="5" t="s">
        <v>96</v>
      </c>
      <c r="B104" s="5"/>
      <c r="C104" s="6" t="n">
        <v>26</v>
      </c>
      <c r="F104" s="5"/>
    </row>
    <row r="105" customFormat="false" ht="21" hidden="false" customHeight="true" outlineLevel="0" collapsed="false">
      <c r="A105" s="5" t="s">
        <v>97</v>
      </c>
      <c r="B105" s="5"/>
      <c r="C105" s="20" t="n">
        <f aca="false">IF((C102+C104)&gt;0,(C102+C104),"")</f>
        <v>26</v>
      </c>
      <c r="D105" s="41"/>
      <c r="E105" s="5"/>
      <c r="F105" s="5"/>
    </row>
    <row r="106" customFormat="false" ht="21" hidden="false" customHeight="true" outlineLevel="0" collapsed="false">
      <c r="A106" s="4"/>
    </row>
    <row r="107" customFormat="false" ht="21" hidden="false" customHeight="true" outlineLevel="0" collapsed="false">
      <c r="A107" s="4" t="s">
        <v>98</v>
      </c>
    </row>
    <row r="108" customFormat="false" ht="21" hidden="false" customHeight="true" outlineLevel="0" collapsed="false">
      <c r="A108" s="16" t="s">
        <v>99</v>
      </c>
      <c r="B108" s="27" t="s">
        <v>100</v>
      </c>
      <c r="C108" s="27" t="s">
        <v>101</v>
      </c>
      <c r="D108" s="27" t="s">
        <v>102</v>
      </c>
    </row>
    <row r="109" customFormat="false" ht="21" hidden="false" customHeight="true" outlineLevel="0" collapsed="false">
      <c r="A109" s="18" t="s">
        <v>103</v>
      </c>
      <c r="B109" s="6"/>
      <c r="C109" s="6"/>
      <c r="D109" s="6" t="s">
        <v>58</v>
      </c>
    </row>
    <row r="110" customFormat="false" ht="21" hidden="false" customHeight="true" outlineLevel="0" collapsed="false">
      <c r="A110" s="5"/>
      <c r="B110" s="26"/>
      <c r="C110" s="26"/>
      <c r="D110" s="26"/>
    </row>
    <row r="111" customFormat="false" ht="21" hidden="false" customHeight="true" outlineLevel="0" collapsed="false">
      <c r="A111" s="28" t="s">
        <v>104</v>
      </c>
      <c r="B111" s="26"/>
      <c r="C111" s="26"/>
      <c r="D111" s="26"/>
    </row>
    <row r="112" customFormat="false" ht="21" hidden="false" customHeight="true" outlineLevel="0" collapsed="false">
      <c r="A112" s="5" t="s">
        <v>105</v>
      </c>
      <c r="B112" s="26"/>
      <c r="C112" s="26"/>
      <c r="D112" s="26"/>
    </row>
    <row r="113" customFormat="false" ht="21" hidden="false" customHeight="true" outlineLevel="0" collapsed="false">
      <c r="A113" s="16" t="s">
        <v>18</v>
      </c>
      <c r="B113" s="17" t="n">
        <f aca="false">IF(B3&gt;0,B3-3,"")</f>
        <v>2012</v>
      </c>
      <c r="C113" s="17" t="n">
        <f aca="false">IF(B3&gt;0,B3-2,"")</f>
        <v>2013</v>
      </c>
      <c r="D113" s="17" t="n">
        <f aca="false">IF(B3&gt;0,B3-1,"")</f>
        <v>2014</v>
      </c>
    </row>
    <row r="114" customFormat="false" ht="21" hidden="false" customHeight="true" outlineLevel="0" collapsed="false">
      <c r="A114" s="18" t="s">
        <v>106</v>
      </c>
      <c r="B114" s="19" t="n">
        <f aca="false">B19</f>
        <v>120</v>
      </c>
      <c r="C114" s="20" t="n">
        <f aca="false">C19</f>
        <v>145</v>
      </c>
      <c r="D114" s="20" t="n">
        <f aca="false">D19</f>
        <v>110</v>
      </c>
    </row>
    <row r="115" customFormat="false" ht="21" hidden="false" customHeight="true" outlineLevel="0" collapsed="false">
      <c r="A115" s="18" t="s">
        <v>107</v>
      </c>
      <c r="B115" s="19" t="str">
        <f aca="false">B94</f>
        <v/>
      </c>
      <c r="C115" s="20" t="str">
        <f aca="false">C94</f>
        <v/>
      </c>
      <c r="D115" s="20" t="str">
        <f aca="false">D94</f>
        <v/>
      </c>
    </row>
    <row r="116" customFormat="false" ht="21" hidden="false" customHeight="true" outlineLevel="0" collapsed="false">
      <c r="A116" s="18" t="s">
        <v>108</v>
      </c>
      <c r="B116" s="19" t="n">
        <f aca="false">C105</f>
        <v>26</v>
      </c>
      <c r="C116" s="19" t="n">
        <f aca="false">C105</f>
        <v>26</v>
      </c>
      <c r="D116" s="19" t="n">
        <f aca="false">C105</f>
        <v>26</v>
      </c>
    </row>
    <row r="117" customFormat="false" ht="21" hidden="false" customHeight="true" outlineLevel="0" collapsed="false">
      <c r="A117" s="18" t="s">
        <v>109</v>
      </c>
      <c r="B117" s="19" t="n">
        <f aca="false">IF(B56&gt;0,B56,"")</f>
        <v>3</v>
      </c>
      <c r="C117" s="19" t="n">
        <f aca="false">IF(C56&gt;0,C56,"")</f>
        <v>7</v>
      </c>
      <c r="D117" s="19" t="n">
        <f aca="false">IF(D56&gt;0,D56,"")</f>
        <v>4</v>
      </c>
    </row>
    <row r="118" customFormat="false" ht="21" hidden="false" customHeight="true" outlineLevel="0" collapsed="false">
      <c r="A118" s="18" t="s">
        <v>104</v>
      </c>
      <c r="B118" s="19" t="n">
        <f aca="false">IF(SUM(B114:B117)&gt;0,SUM(B114:B117),"")</f>
        <v>149</v>
      </c>
      <c r="C118" s="19" t="n">
        <f aca="false">IF(SUM(C114:C117)&gt;0,SUM(C114:C117),"")</f>
        <v>178</v>
      </c>
      <c r="D118" s="19" t="n">
        <f aca="false">IF(SUM(D114:D117)&gt;0,SUM(D114:D117),"")</f>
        <v>140</v>
      </c>
    </row>
    <row r="119" customFormat="false" ht="21" hidden="false" customHeight="true" outlineLevel="0" collapsed="false">
      <c r="A119" s="5"/>
      <c r="B119" s="26"/>
      <c r="C119" s="26"/>
      <c r="D119" s="26"/>
    </row>
    <row r="120" customFormat="false" ht="21" hidden="false" customHeight="true" outlineLevel="0" collapsed="false">
      <c r="A120" s="4"/>
    </row>
    <row r="121" customFormat="false" ht="21" hidden="false" customHeight="true" outlineLevel="0" collapsed="false">
      <c r="A121" s="16" t="s">
        <v>110</v>
      </c>
      <c r="B121" s="27" t="s">
        <v>102</v>
      </c>
      <c r="C121" s="27" t="s">
        <v>101</v>
      </c>
      <c r="D121" s="27" t="s">
        <v>100</v>
      </c>
    </row>
    <row r="122" customFormat="false" ht="21" hidden="false" customHeight="true" outlineLevel="0" collapsed="false">
      <c r="A122" s="18" t="s">
        <v>111</v>
      </c>
      <c r="B122" s="6"/>
      <c r="C122" s="6" t="s">
        <v>58</v>
      </c>
      <c r="D122" s="6"/>
    </row>
    <row r="123" customFormat="false" ht="21" hidden="false" customHeight="true" outlineLevel="0" collapsed="false">
      <c r="A123" s="18" t="s">
        <v>112</v>
      </c>
      <c r="B123" s="6"/>
      <c r="C123" s="6"/>
      <c r="D123" s="6" t="s">
        <v>58</v>
      </c>
    </row>
    <row r="124" customFormat="false" ht="21" hidden="false" customHeight="true" outlineLevel="0" collapsed="false">
      <c r="A124" s="18" t="s">
        <v>113</v>
      </c>
      <c r="B124" s="6"/>
      <c r="C124" s="6" t="s">
        <v>58</v>
      </c>
      <c r="D124" s="6"/>
    </row>
    <row r="125" customFormat="false" ht="21" hidden="false" customHeight="true" outlineLevel="0" collapsed="false">
      <c r="A125" s="18" t="s">
        <v>114</v>
      </c>
      <c r="B125" s="6"/>
      <c r="C125" s="6" t="s">
        <v>58</v>
      </c>
      <c r="D125" s="6"/>
    </row>
    <row r="126" customFormat="false" ht="21" hidden="false" customHeight="true" outlineLevel="0" collapsed="false">
      <c r="A126" s="5"/>
      <c r="B126" s="26"/>
      <c r="C126" s="26"/>
      <c r="D126" s="26"/>
    </row>
    <row r="127" customFormat="false" ht="21" hidden="false" customHeight="true" outlineLevel="0" collapsed="false">
      <c r="A127" s="28" t="s">
        <v>115</v>
      </c>
      <c r="B127" s="26"/>
      <c r="C127" s="26"/>
      <c r="D127" s="26"/>
    </row>
    <row r="128" customFormat="false" ht="21" hidden="false" customHeight="true" outlineLevel="0" collapsed="false">
      <c r="A128" s="18" t="s">
        <v>18</v>
      </c>
      <c r="B128" s="42" t="n">
        <v>2015</v>
      </c>
      <c r="C128" s="38" t="str">
        <f aca="false">IF(C54&gt;0,C54,"")</f>
        <v/>
      </c>
      <c r="D128" s="38" t="str">
        <f aca="false">IF(D54&gt;0,D54,"")</f>
        <v/>
      </c>
    </row>
    <row r="129" customFormat="false" ht="21" hidden="false" customHeight="true" outlineLevel="0" collapsed="false">
      <c r="A129" s="18" t="s">
        <v>19</v>
      </c>
      <c r="B129" s="6" t="n">
        <v>64</v>
      </c>
      <c r="C129" s="26"/>
      <c r="D129" s="26"/>
    </row>
    <row r="130" customFormat="false" ht="21" hidden="false" customHeight="true" outlineLevel="0" collapsed="false">
      <c r="A130" s="18" t="s">
        <v>85</v>
      </c>
      <c r="B130" s="6" t="n">
        <v>204</v>
      </c>
      <c r="C130" s="26"/>
      <c r="D130" s="26"/>
    </row>
    <row r="131" customFormat="false" ht="21" hidden="false" customHeight="true" outlineLevel="0" collapsed="false">
      <c r="A131" s="18" t="s">
        <v>21</v>
      </c>
      <c r="B131" s="6" t="n">
        <v>71</v>
      </c>
      <c r="C131" s="26"/>
      <c r="D131" s="26"/>
    </row>
    <row r="132" customFormat="false" ht="21" hidden="false" customHeight="true" outlineLevel="0" collapsed="false">
      <c r="A132" s="18" t="s">
        <v>22</v>
      </c>
      <c r="B132" s="17" t="n">
        <f aca="false">IF(SUM(B129:B131)&gt;0,SUM(B129:B131),"")</f>
        <v>339</v>
      </c>
      <c r="C132" s="40" t="n">
        <f aca="false">IF(AND((B6&gt;0),(B132&lt;&gt;"")),B132/B6*1000,"")</f>
        <v>7.63840382145513</v>
      </c>
      <c r="D132" s="5" t="s">
        <v>94</v>
      </c>
    </row>
    <row r="133" customFormat="false" ht="21" hidden="false" customHeight="true" outlineLevel="0" collapsed="false">
      <c r="A133" s="4"/>
    </row>
    <row r="134" customFormat="false" ht="21" hidden="false" customHeight="true" outlineLevel="0" collapsed="false">
      <c r="A134" s="28" t="s">
        <v>68</v>
      </c>
      <c r="B134" s="28"/>
      <c r="C134" s="5"/>
    </row>
    <row r="135" customFormat="false" ht="21" hidden="false" customHeight="true" outlineLevel="0" collapsed="false">
      <c r="A135" s="5" t="s">
        <v>116</v>
      </c>
      <c r="B135" s="6" t="s">
        <v>58</v>
      </c>
      <c r="C135" s="36"/>
      <c r="D135" s="37"/>
      <c r="E135" s="28" t="s">
        <v>69</v>
      </c>
    </row>
    <row r="136" customFormat="false" ht="21" hidden="false" customHeight="true" outlineLevel="0" collapsed="false">
      <c r="A136" s="5" t="s">
        <v>117</v>
      </c>
      <c r="B136" s="6" t="s">
        <v>58</v>
      </c>
      <c r="C136" s="29" t="s">
        <v>71</v>
      </c>
      <c r="D136" s="6" t="n">
        <v>2014</v>
      </c>
      <c r="E136" s="30" t="s">
        <v>118</v>
      </c>
    </row>
    <row r="137" customFormat="false" ht="21" hidden="false" customHeight="true" outlineLevel="0" collapsed="false">
      <c r="A137" s="5" t="s">
        <v>119</v>
      </c>
      <c r="B137" s="43"/>
      <c r="C137" s="29" t="s">
        <v>71</v>
      </c>
      <c r="D137" s="6"/>
      <c r="E137" s="30" t="s">
        <v>120</v>
      </c>
    </row>
    <row r="138" customFormat="false" ht="21" hidden="false" customHeight="true" outlineLevel="0" collapsed="false">
      <c r="A138" s="5" t="s">
        <v>74</v>
      </c>
      <c r="B138" s="44" t="s">
        <v>121</v>
      </c>
      <c r="C138" s="44"/>
      <c r="D138" s="44"/>
      <c r="E138" s="45" t="s">
        <v>122</v>
      </c>
    </row>
    <row r="139" customFormat="false" ht="21" hidden="false" customHeight="true" outlineLevel="0" collapsed="false">
      <c r="A139" s="4"/>
    </row>
    <row r="140" customFormat="false" ht="21" hidden="false" customHeight="true" outlineLevel="0" collapsed="false">
      <c r="A140" s="4" t="s">
        <v>123</v>
      </c>
    </row>
    <row r="141" customFormat="false" ht="21" hidden="false" customHeight="true" outlineLevel="0" collapsed="false">
      <c r="A141" s="4" t="s">
        <v>124</v>
      </c>
    </row>
    <row r="142" customFormat="false" ht="21" hidden="false" customHeight="true" outlineLevel="0" collapsed="false">
      <c r="A142" s="16" t="s">
        <v>125</v>
      </c>
      <c r="B142" s="27" t="s">
        <v>126</v>
      </c>
      <c r="C142" s="27" t="s">
        <v>55</v>
      </c>
      <c r="D142" s="27" t="s">
        <v>127</v>
      </c>
    </row>
    <row r="143" customFormat="false" ht="21" hidden="false" customHeight="true" outlineLevel="0" collapsed="false">
      <c r="A143" s="18" t="s">
        <v>128</v>
      </c>
      <c r="B143" s="6" t="s">
        <v>59</v>
      </c>
      <c r="C143" s="6" t="s">
        <v>58</v>
      </c>
      <c r="D143" s="6"/>
    </row>
    <row r="144" customFormat="false" ht="21" hidden="false" customHeight="true" outlineLevel="0" collapsed="false">
      <c r="A144" s="15" t="s">
        <v>129</v>
      </c>
    </row>
    <row r="145" customFormat="false" ht="30" hidden="false" customHeight="true" outlineLevel="0" collapsed="false">
      <c r="A145" s="33"/>
      <c r="B145" s="33"/>
      <c r="C145" s="33"/>
      <c r="D145" s="33"/>
      <c r="E145" s="33"/>
    </row>
    <row r="146" s="46" customFormat="true" ht="21" hidden="false" customHeight="true" outlineLevel="0" collapsed="false"/>
    <row r="147" customFormat="false" ht="21" hidden="false" customHeight="true" outlineLevel="0" collapsed="false">
      <c r="A147" s="47" t="s">
        <v>130</v>
      </c>
      <c r="B147" s="48" t="s">
        <v>131</v>
      </c>
      <c r="C147" s="48" t="s">
        <v>132</v>
      </c>
      <c r="D147" s="5"/>
    </row>
    <row r="148" customFormat="false" ht="21" hidden="false" customHeight="true" outlineLevel="0" collapsed="false">
      <c r="A148" s="16" t="s">
        <v>133</v>
      </c>
      <c r="B148" s="6" t="n">
        <v>107</v>
      </c>
      <c r="C148" s="49" t="n">
        <f aca="false">IF(B6&gt;0,B148/B6*1000,"")</f>
        <v>2.41094161916135</v>
      </c>
    </row>
    <row r="149" customFormat="false" ht="21" hidden="false" customHeight="true" outlineLevel="0" collapsed="false">
      <c r="A149" s="16" t="s">
        <v>134</v>
      </c>
      <c r="B149" s="6" t="n">
        <v>161</v>
      </c>
      <c r="C149" s="49" t="n">
        <f aca="false">IF(B6&gt;0,B149/B6*1000,"")</f>
        <v>3.62767851107456</v>
      </c>
    </row>
    <row r="150" customFormat="false" ht="21" hidden="false" customHeight="true" outlineLevel="0" collapsed="false">
      <c r="A150" s="16" t="s">
        <v>135</v>
      </c>
      <c r="B150" s="6" t="n">
        <v>71</v>
      </c>
      <c r="C150" s="49" t="n">
        <f aca="false">IF(B6&gt;0,B150/B6*1000,"")</f>
        <v>1.59978369121922</v>
      </c>
    </row>
    <row r="151" customFormat="false" ht="21" hidden="false" customHeight="true" outlineLevel="0" collapsed="false">
      <c r="A151" s="16" t="s">
        <v>136</v>
      </c>
      <c r="B151" s="17" t="n">
        <f aca="false">IF(SUM(B148:B150)&gt;0,SUM(B148:B150),"")</f>
        <v>339</v>
      </c>
      <c r="C151" s="49" t="n">
        <f aca="false">IF(AND(B6&gt;0,B151&lt;&gt;""),B151/B6*1000,"")</f>
        <v>7.63840382145513</v>
      </c>
    </row>
    <row r="152" customFormat="false" ht="21" hidden="false" customHeight="true" outlineLevel="0" collapsed="false">
      <c r="A152" s="4"/>
    </row>
    <row r="153" customFormat="false" ht="21" hidden="false" customHeight="true" outlineLevel="0" collapsed="false">
      <c r="A153" s="4" t="s">
        <v>137</v>
      </c>
    </row>
    <row r="154" customFormat="false" ht="21" hidden="false" customHeight="true" outlineLevel="0" collapsed="false">
      <c r="A154" s="28" t="s">
        <v>138</v>
      </c>
      <c r="B154" s="39" t="n">
        <v>0.4</v>
      </c>
      <c r="C154" s="5" t="s">
        <v>139</v>
      </c>
    </row>
    <row r="155" customFormat="false" ht="21" hidden="false" customHeight="true" outlineLevel="0" collapsed="false">
      <c r="A155" s="28" t="s">
        <v>140</v>
      </c>
      <c r="B155" s="39" t="n">
        <v>0.8</v>
      </c>
      <c r="C155" s="5" t="s">
        <v>141</v>
      </c>
    </row>
    <row r="156" customFormat="false" ht="21" hidden="false" customHeight="true" outlineLevel="0" collapsed="false">
      <c r="A156" s="28"/>
      <c r="B156" s="50"/>
      <c r="C156" s="5"/>
    </row>
    <row r="157" customFormat="false" ht="21" hidden="false" customHeight="true" outlineLevel="0" collapsed="false">
      <c r="A157" s="15" t="s">
        <v>142</v>
      </c>
      <c r="B157" s="26"/>
      <c r="C157" s="26"/>
      <c r="D157" s="32"/>
    </row>
    <row r="158" customFormat="false" ht="30" hidden="false" customHeight="true" outlineLevel="0" collapsed="false">
      <c r="A158" s="33"/>
      <c r="B158" s="33"/>
      <c r="C158" s="33"/>
      <c r="D158" s="33"/>
      <c r="E158" s="33"/>
    </row>
    <row r="159" customFormat="false" ht="21" hidden="false" customHeight="true" outlineLevel="0" collapsed="false">
      <c r="A159" s="4" t="s">
        <v>143</v>
      </c>
    </row>
    <row r="160" customFormat="false" ht="21" hidden="false" customHeight="true" outlineLevel="0" collapsed="false">
      <c r="A160" s="15" t="s">
        <v>144</v>
      </c>
    </row>
    <row r="161" customFormat="false" ht="21" hidden="false" customHeight="true" outlineLevel="0" collapsed="false">
      <c r="A161" s="16" t="s">
        <v>18</v>
      </c>
      <c r="B161" s="17" t="n">
        <f aca="false">IF(B3&gt;0,B3,"")</f>
        <v>2015</v>
      </c>
      <c r="C161" s="17" t="n">
        <f aca="false">IF(B3&gt;0,B3+1,"")</f>
        <v>2016</v>
      </c>
      <c r="D161" s="17" t="n">
        <f aca="false">IF(B3&gt;0,B3+2,"")</f>
        <v>2017</v>
      </c>
    </row>
    <row r="162" customFormat="false" ht="21" hidden="false" customHeight="true" outlineLevel="0" collapsed="false">
      <c r="A162" s="18" t="s">
        <v>19</v>
      </c>
      <c r="B162" s="6" t="n">
        <v>28</v>
      </c>
      <c r="C162" s="6" t="n">
        <v>25</v>
      </c>
      <c r="D162" s="6" t="n">
        <v>25</v>
      </c>
    </row>
    <row r="163" customFormat="false" ht="21" hidden="false" customHeight="true" outlineLevel="0" collapsed="false">
      <c r="A163" s="18" t="s">
        <v>20</v>
      </c>
      <c r="B163" s="6" t="n">
        <v>34</v>
      </c>
      <c r="C163" s="6" t="n">
        <v>31</v>
      </c>
      <c r="D163" s="6" t="n">
        <v>31</v>
      </c>
    </row>
    <row r="164" customFormat="false" ht="21" hidden="false" customHeight="true" outlineLevel="0" collapsed="false">
      <c r="A164" s="18" t="s">
        <v>21</v>
      </c>
      <c r="B164" s="6" t="n">
        <v>62</v>
      </c>
      <c r="C164" s="6" t="n">
        <v>56</v>
      </c>
      <c r="D164" s="6" t="n">
        <v>56</v>
      </c>
    </row>
    <row r="165" customFormat="false" ht="21" hidden="false" customHeight="true" outlineLevel="0" collapsed="false">
      <c r="A165" s="18" t="s">
        <v>22</v>
      </c>
      <c r="B165" s="19" t="n">
        <f aca="false">IF(B162+B163+B164&gt;0,SUM(B162:B164),"")</f>
        <v>124</v>
      </c>
      <c r="C165" s="19" t="n">
        <f aca="false">IF(C162+C163+C164&gt;0,SUM(C162:C164),"")</f>
        <v>112</v>
      </c>
      <c r="D165" s="19" t="n">
        <f aca="false">IF(D162+D163+D164&gt;0,SUM(D162:D164),"")</f>
        <v>112</v>
      </c>
    </row>
    <row r="166" customFormat="false" ht="21" hidden="false" customHeight="true" outlineLevel="0" collapsed="false">
      <c r="A166" s="18" t="s">
        <v>24</v>
      </c>
      <c r="B166" s="21" t="n">
        <f aca="false">IF(B162+B163+B164&gt;0,B165/B6*1000,"")</f>
        <v>2.79398841846736</v>
      </c>
      <c r="C166" s="21" t="n">
        <f aca="false">IF(C162+C163+C164&gt;0,C165/B6*1000,"")</f>
        <v>2.52360244248665</v>
      </c>
      <c r="D166" s="21" t="n">
        <f aca="false">IF(D162+D163+D164&gt;0,D165/B6*1000,"")</f>
        <v>2.52360244248665</v>
      </c>
    </row>
    <row r="167" customFormat="false" ht="21" hidden="false" customHeight="true" outlineLevel="0" collapsed="false">
      <c r="A167" s="18" t="s">
        <v>145</v>
      </c>
      <c r="B167" s="22" t="n">
        <f aca="false">IF(B164&gt;0,B164/B165,"")</f>
        <v>0.5</v>
      </c>
      <c r="C167" s="22" t="n">
        <f aca="false">IF(C164&gt;0,C164/C165,"")</f>
        <v>0.5</v>
      </c>
      <c r="D167" s="22" t="n">
        <f aca="false">IF(D164&gt;0,D164/D165,"")</f>
        <v>0.5</v>
      </c>
    </row>
    <row r="168" customFormat="false" ht="21" hidden="false" customHeight="true" outlineLevel="0" collapsed="false">
      <c r="A168" s="4"/>
    </row>
    <row r="169" customFormat="false" ht="21" hidden="false" customHeight="true" outlineLevel="0" collapsed="false">
      <c r="A169" s="4" t="s">
        <v>146</v>
      </c>
    </row>
    <row r="170" customFormat="false" ht="21" hidden="false" customHeight="true" outlineLevel="0" collapsed="false">
      <c r="A170" s="16" t="s">
        <v>18</v>
      </c>
      <c r="B170" s="17" t="n">
        <f aca="false">IF(B3&gt;0,B3,"")</f>
        <v>2015</v>
      </c>
      <c r="C170" s="17" t="n">
        <f aca="false">IF(B3&gt;0,B3+1,"")</f>
        <v>2016</v>
      </c>
      <c r="D170" s="17" t="n">
        <f aca="false">IF(B3&gt;0,B3+2,"")</f>
        <v>2017</v>
      </c>
    </row>
    <row r="171" customFormat="false" ht="21" hidden="false" customHeight="true" outlineLevel="0" collapsed="false">
      <c r="A171" s="51" t="s">
        <v>70</v>
      </c>
      <c r="B171" s="6" t="s">
        <v>59</v>
      </c>
      <c r="C171" s="6" t="s">
        <v>58</v>
      </c>
      <c r="D171" s="6"/>
    </row>
    <row r="172" customFormat="false" ht="21" hidden="false" customHeight="true" outlineLevel="0" collapsed="false">
      <c r="A172" s="51" t="s">
        <v>117</v>
      </c>
      <c r="B172" s="6" t="s">
        <v>58</v>
      </c>
      <c r="C172" s="6" t="s">
        <v>58</v>
      </c>
      <c r="D172" s="6" t="s">
        <v>58</v>
      </c>
    </row>
    <row r="173" customFormat="false" ht="21" hidden="false" customHeight="true" outlineLevel="0" collapsed="false">
      <c r="A173" s="51"/>
      <c r="B173" s="20"/>
      <c r="C173" s="20"/>
      <c r="D173" s="20"/>
    </row>
    <row r="174" customFormat="false" ht="21" hidden="false" customHeight="true" outlineLevel="0" collapsed="false">
      <c r="A174" s="51"/>
      <c r="B174" s="20"/>
      <c r="C174" s="20"/>
      <c r="D174" s="20"/>
    </row>
    <row r="175" customFormat="false" ht="21" hidden="false" customHeight="true" outlineLevel="0" collapsed="false">
      <c r="A175" s="51"/>
      <c r="B175" s="20"/>
      <c r="C175" s="20"/>
      <c r="D175" s="20"/>
    </row>
    <row r="176" customFormat="false" ht="21" hidden="false" customHeight="true" outlineLevel="0" collapsed="false">
      <c r="A176" s="4"/>
    </row>
    <row r="177" customFormat="false" ht="21" hidden="false" customHeight="true" outlineLevel="0" collapsed="false">
      <c r="A177" s="4" t="s">
        <v>147</v>
      </c>
      <c r="B177" s="15"/>
      <c r="C177" s="15"/>
      <c r="D177" s="15"/>
    </row>
    <row r="178" customFormat="false" ht="30" hidden="false" customHeight="true" outlineLevel="0" collapsed="false">
      <c r="A178" s="33"/>
      <c r="B178" s="33"/>
      <c r="C178" s="33"/>
      <c r="D178" s="33"/>
      <c r="E178" s="33"/>
    </row>
    <row r="179" customFormat="false" ht="21" hidden="false" customHeight="true" outlineLevel="0" collapsed="false">
      <c r="A179" s="36"/>
      <c r="B179" s="36"/>
      <c r="C179" s="36"/>
      <c r="D179" s="36"/>
    </row>
    <row r="180" customFormat="false" ht="21" hidden="false" customHeight="true" outlineLevel="0" collapsed="false">
      <c r="A180" s="36" t="s">
        <v>148</v>
      </c>
      <c r="B180" s="36"/>
      <c r="C180" s="36"/>
      <c r="D180" s="36"/>
    </row>
    <row r="181" customFormat="false" ht="21" hidden="false" customHeight="true" outlineLevel="0" collapsed="false">
      <c r="A181" s="15" t="s">
        <v>149</v>
      </c>
      <c r="B181" s="36"/>
      <c r="C181" s="36"/>
      <c r="D181" s="36"/>
    </row>
    <row r="183" customFormat="false" ht="21" hidden="false" customHeight="true" outlineLevel="0" collapsed="false">
      <c r="A183" s="52"/>
      <c r="B183" s="53"/>
    </row>
    <row r="184" customFormat="false" ht="21" hidden="false" customHeight="true" outlineLevel="0" collapsed="false">
      <c r="A184" s="54" t="s">
        <v>150</v>
      </c>
    </row>
    <row r="185" customFormat="false" ht="21" hidden="false" customHeight="true" outlineLevel="0" collapsed="false">
      <c r="A185" s="52"/>
      <c r="B185" s="53"/>
    </row>
    <row r="186" customFormat="false" ht="21" hidden="false" customHeight="true" outlineLevel="0" collapsed="false">
      <c r="A186" s="54" t="s">
        <v>151</v>
      </c>
    </row>
    <row r="188" customFormat="false" ht="21" hidden="false" customHeight="true" outlineLevel="0" collapsed="false">
      <c r="A188" s="4" t="s">
        <v>152</v>
      </c>
      <c r="D188" s="6"/>
    </row>
    <row r="189" customFormat="false" ht="21" hidden="false" customHeight="true" outlineLevel="0" collapsed="false">
      <c r="A189" s="4" t="s">
        <v>153</v>
      </c>
      <c r="D189" s="6"/>
    </row>
    <row r="190" customFormat="false" ht="21" hidden="false" customHeight="true" outlineLevel="0" collapsed="false">
      <c r="D190" s="26"/>
    </row>
    <row r="191" customFormat="false" ht="21" hidden="false" customHeight="true" outlineLevel="0" collapsed="false">
      <c r="A191" s="52"/>
      <c r="B191" s="53"/>
    </row>
    <row r="192" customFormat="false" ht="21" hidden="false" customHeight="true" outlineLevel="0" collapsed="false">
      <c r="A192" s="54" t="s">
        <v>154</v>
      </c>
    </row>
    <row r="193" customFormat="false" ht="21" hidden="false" customHeight="true" outlineLevel="0" collapsed="false">
      <c r="A193" s="52"/>
      <c r="B193" s="53"/>
    </row>
    <row r="194" customFormat="false" ht="21" hidden="false" customHeight="true" outlineLevel="0" collapsed="false">
      <c r="A194" s="54" t="s">
        <v>151</v>
      </c>
    </row>
    <row r="195" customFormat="false" ht="30" hidden="false" customHeight="true" outlineLevel="0" collapsed="false">
      <c r="A195" s="33"/>
      <c r="B195" s="33"/>
      <c r="C195" s="33"/>
      <c r="D195" s="33"/>
      <c r="E195" s="33"/>
    </row>
    <row r="196" customFormat="false" ht="21" hidden="false" customHeight="true" outlineLevel="0" collapsed="false">
      <c r="A196" s="54" t="s">
        <v>155</v>
      </c>
    </row>
  </sheetData>
  <mergeCells count="10">
    <mergeCell ref="A72:E72"/>
    <mergeCell ref="A74:E74"/>
    <mergeCell ref="A79:E79"/>
    <mergeCell ref="A86:E86"/>
    <mergeCell ref="A96:E96"/>
    <mergeCell ref="B138:D138"/>
    <mergeCell ref="A145:E145"/>
    <mergeCell ref="A158:E158"/>
    <mergeCell ref="A178:E178"/>
    <mergeCell ref="A195:E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6" man="true" max="16383" min="0"/>
    <brk id="97" man="true" max="16383" min="0"/>
    <brk id="126" man="true" max="16383" min="0"/>
    <brk id="158" man="true" max="16383" min="0"/>
    <brk id="17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eslutad av Länsstyrelsen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Ansökt areal (nytt/ändrat område)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08:04:02Z</dcterms:created>
  <dc:creator>lap</dc:creator>
  <dc:description/>
  <dc:language>en-US</dc:language>
  <cp:lastModifiedBy>Janne</cp:lastModifiedBy>
  <cp:lastPrinted>2012-06-29T12:16:54Z</cp:lastPrinted>
  <dcterms:modified xsi:type="dcterms:W3CDTF">2015-08-17T15:06:54Z</dcterms:modified>
  <cp:revision>0</cp:revision>
  <dc:subject/>
  <dc:title/>
</cp:coreProperties>
</file>